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5</definedName>
    <definedName function="false" hidden="false" localSheetId="2" name="Excel_BuiltIn__FilterDatabase" vbProcedure="false">'กราฟ รายจ่ายลงทุน'!$S$5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17 </t>
    </r>
    <r>
      <rPr>
        <b val="true"/>
        <sz val="18"/>
        <rFont val="Arial"/>
        <family val="0"/>
        <charset val="222"/>
      </rPr>
      <t xml:space="preserve">มกราคม </t>
    </r>
    <r>
      <rPr>
        <b val="true"/>
        <sz val="18"/>
        <rFont val="TH SarabunPSK"/>
        <family val="2"/>
      </rPr>
      <t xml:space="preserve">2563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61.52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61.71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61.78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63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2 </t>
    </r>
    <r>
      <rPr>
        <sz val="16"/>
        <rFont val="Arial"/>
        <family val="0"/>
        <charset val="222"/>
      </rPr>
      <t xml:space="preserve">ไปพลางก่อน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17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2 ไปพลางก่อน</t>
  </si>
  <si>
    <t xml:space="preserve">กยท.</t>
  </si>
  <si>
    <t xml:space="preserve">สวก.</t>
  </si>
  <si>
    <t xml:space="preserve">อตก.</t>
  </si>
  <si>
    <t xml:space="preserve">กสส.</t>
  </si>
  <si>
    <t xml:space="preserve">สศก.</t>
  </si>
  <si>
    <t xml:space="preserve">กป.</t>
  </si>
  <si>
    <t xml:space="preserve">ปศ.</t>
  </si>
  <si>
    <t xml:space="preserve">วก.</t>
  </si>
  <si>
    <t xml:space="preserve">กสก.</t>
  </si>
  <si>
    <t xml:space="preserve">ส.ป.ก.</t>
  </si>
  <si>
    <t xml:space="preserve">พกฉ.</t>
  </si>
  <si>
    <t xml:space="preserve">สป.กษ.</t>
  </si>
  <si>
    <t xml:space="preserve">ฝล.</t>
  </si>
  <si>
    <t xml:space="preserve">ตส.</t>
  </si>
  <si>
    <t xml:space="preserve">มม.</t>
  </si>
  <si>
    <t xml:space="preserve">มกอช.</t>
  </si>
  <si>
    <t xml:space="preserve">พด.</t>
  </si>
  <si>
    <t xml:space="preserve">กข.</t>
  </si>
  <si>
    <t xml:space="preserve">สวพส.</t>
  </si>
  <si>
    <t xml:space="preserve">ชป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 รัฐวิสาหกิ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_-* #,##0.00000_-;\-* #,##0.00000_-;_-* \-??_-;_-@_-"/>
    <numFmt numFmtId="173" formatCode="#,##0.0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9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9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2 ไปพลางก่อน ในภาพรวม กษ. ( ณ 17 ม.ค. 63)</a:t>
            </a:r>
          </a:p>
        </c:rich>
      </c:tx>
      <c:layout>
        <c:manualLayout>
          <c:xMode val="edge"/>
          <c:yMode val="edge"/>
          <c:x val="0.228045325779037"/>
          <c:y val="0.02042341220423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5666251556663"/>
          <c:w val="0.968838526912181"/>
          <c:h val="0.876400996264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2 ไปพลางก่อน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สวก.</c:v>
                </c:pt>
                <c:pt idx="2">
                  <c:v>อตก.</c:v>
                </c:pt>
                <c:pt idx="3">
                  <c:v>กสส.</c:v>
                </c:pt>
                <c:pt idx="4">
                  <c:v>สศก.</c:v>
                </c:pt>
                <c:pt idx="5">
                  <c:v>กป.</c:v>
                </c:pt>
                <c:pt idx="6">
                  <c:v>ปศ.</c:v>
                </c:pt>
                <c:pt idx="7">
                  <c:v>วก.</c:v>
                </c:pt>
                <c:pt idx="8">
                  <c:v>กสก.</c:v>
                </c:pt>
                <c:pt idx="9">
                  <c:v>ส.ป.ก.</c:v>
                </c:pt>
                <c:pt idx="10">
                  <c:v>พกฉ.</c:v>
                </c:pt>
                <c:pt idx="11">
                  <c:v>สป.กษ.</c:v>
                </c:pt>
                <c:pt idx="12">
                  <c:v>ฝล.</c:v>
                </c:pt>
                <c:pt idx="13">
                  <c:v>ตส.</c:v>
                </c:pt>
                <c:pt idx="14">
                  <c:v>มม.</c:v>
                </c:pt>
                <c:pt idx="15">
                  <c:v>มกอช.</c:v>
                </c:pt>
                <c:pt idx="16">
                  <c:v>พด.</c:v>
                </c:pt>
                <c:pt idx="17">
                  <c:v>กข.</c:v>
                </c:pt>
                <c:pt idx="18">
                  <c:v>สวพส.</c:v>
                </c:pt>
                <c:pt idx="19">
                  <c:v>ชป.</c:v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100</c:v>
                </c:pt>
                <c:pt idx="1">
                  <c:v>62.4099240885051</c:v>
                </c:pt>
                <c:pt idx="2">
                  <c:v>60.9381406314063</c:v>
                </c:pt>
                <c:pt idx="3">
                  <c:v>56.0058990803778</c:v>
                </c:pt>
                <c:pt idx="4">
                  <c:v>55.014796829204</c:v>
                </c:pt>
                <c:pt idx="5">
                  <c:v>54.7714161357245</c:v>
                </c:pt>
                <c:pt idx="6">
                  <c:v>53.4850166062929</c:v>
                </c:pt>
                <c:pt idx="7">
                  <c:v>52.1406757495041</c:v>
                </c:pt>
                <c:pt idx="8">
                  <c:v>51.6474141620428</c:v>
                </c:pt>
                <c:pt idx="9">
                  <c:v>50.528342700981</c:v>
                </c:pt>
                <c:pt idx="10">
                  <c:v>50.1361290799152</c:v>
                </c:pt>
                <c:pt idx="11">
                  <c:v>47.4166660422524</c:v>
                </c:pt>
                <c:pt idx="12">
                  <c:v>47.4103628368459</c:v>
                </c:pt>
                <c:pt idx="13">
                  <c:v>45.7583008380465</c:v>
                </c:pt>
                <c:pt idx="14">
                  <c:v>45.0293561107072</c:v>
                </c:pt>
                <c:pt idx="15">
                  <c:v>43.7566953331355</c:v>
                </c:pt>
                <c:pt idx="16">
                  <c:v>37.1611609578663</c:v>
                </c:pt>
                <c:pt idx="17">
                  <c:v>37.0165831508643</c:v>
                </c:pt>
                <c:pt idx="18">
                  <c:v>33.9295228693853</c:v>
                </c:pt>
                <c:pt idx="19">
                  <c:v>23.7923133015753</c:v>
                </c:pt>
              </c:numCache>
            </c:numRef>
          </c:val>
        </c:ser>
        <c:gapWidth val="150"/>
        <c:shape val="cylinder"/>
        <c:axId val="85627262"/>
        <c:axId val="31684315"/>
        <c:axId val="0"/>
      </c:bar3DChart>
      <c:catAx>
        <c:axId val="85627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684315"/>
        <c:crossesAt val="0"/>
        <c:auto val="1"/>
        <c:lblAlgn val="ctr"/>
        <c:lblOffset val="100"/>
        <c:noMultiLvlLbl val="0"/>
      </c:catAx>
      <c:valAx>
        <c:axId val="316843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627262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2 ไปพลางก่อน รายจ่ายลงทุน กษ. ( ณ 17 ม.ค. 63)</a:t>
            </a:r>
          </a:p>
        </c:rich>
      </c:tx>
      <c:layout>
        <c:manualLayout>
          <c:xMode val="edge"/>
          <c:yMode val="edge"/>
          <c:x val="0.222456167215374"/>
          <c:y val="0.02042341220423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6164383561644"/>
          <c:w val="0.969106500267973"/>
          <c:h val="0.8756537982565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2 ไปพลางก่อ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9</c:f>
              <c:strCache>
                <c:ptCount val="5"/>
                <c:pt idx="0">
                  <c:v>ฝล.</c:v>
                </c:pt>
                <c:pt idx="1">
                  <c:v>วก.</c:v>
                </c:pt>
                <c:pt idx="2">
                  <c:v>สป.กษ.</c:v>
                </c:pt>
                <c:pt idx="3">
                  <c:v>ชป.</c:v>
                </c:pt>
                <c:pt idx="4">
                  <c:v>กป.</c:v>
                </c:pt>
              </c:strCache>
            </c:strRef>
          </c:cat>
          <c:val>
            <c:numRef>
              <c:f>'กราฟ รายจ่ายลงทุน'!$T$5:$T$9</c:f>
              <c:numCache>
                <c:formatCode>General</c:formatCode>
                <c:ptCount val="5"/>
                <c:pt idx="0">
                  <c:v>51.4689475641503</c:v>
                </c:pt>
                <c:pt idx="1">
                  <c:v>49.4</c:v>
                </c:pt>
                <c:pt idx="2">
                  <c:v>19.9664429530201</c:v>
                </c:pt>
                <c:pt idx="3">
                  <c:v>13.0780665814946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3320825"/>
        <c:axId val="90210998"/>
        <c:axId val="0"/>
      </c:bar3DChart>
      <c:catAx>
        <c:axId val="33320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210998"/>
        <c:crossesAt val="0"/>
        <c:auto val="1"/>
        <c:lblAlgn val="ctr"/>
        <c:lblOffset val="100"/>
        <c:noMultiLvlLbl val="0"/>
      </c:catAx>
      <c:valAx>
        <c:axId val="902109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320825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2 ไปพลางก่อน รายจ่ายประจำปี 2563  ( ณ 17 ม.ค. 63)</a:t>
            </a:r>
          </a:p>
        </c:rich>
      </c:tx>
      <c:layout>
        <c:manualLayout>
          <c:xMode val="edge"/>
          <c:yMode val="edge"/>
          <c:x val="0.204521939068787"/>
          <c:y val="0.02011581834806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3931728131667"/>
          <c:w val="0.968844606246407"/>
          <c:h val="0.879061261810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2 ไปพลางก่อน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สวก. </c:v>
                </c:pt>
                <c:pt idx="2">
                  <c:v> อตก. </c:v>
                </c:pt>
                <c:pt idx="3">
                  <c:v> กสส. </c:v>
                </c:pt>
                <c:pt idx="4">
                  <c:v> กป. </c:v>
                </c:pt>
                <c:pt idx="5">
                  <c:v> สศก. </c:v>
                </c:pt>
                <c:pt idx="6">
                  <c:v> ปศ. </c:v>
                </c:pt>
                <c:pt idx="7">
                  <c:v> วก. </c:v>
                </c:pt>
                <c:pt idx="8">
                  <c:v> กสก. </c:v>
                </c:pt>
                <c:pt idx="9">
                  <c:v> ส.ป.ก. </c:v>
                </c:pt>
                <c:pt idx="10">
                  <c:v> พกฉ. </c:v>
                </c:pt>
                <c:pt idx="11">
                  <c:v> สป.กษ. </c:v>
                </c:pt>
                <c:pt idx="12">
                  <c:v> ชป. </c:v>
                </c:pt>
                <c:pt idx="13">
                  <c:v> ตส. </c:v>
                </c:pt>
                <c:pt idx="14">
                  <c:v> มม. </c:v>
                </c:pt>
                <c:pt idx="15">
                  <c:v> ฝล. </c:v>
                </c:pt>
                <c:pt idx="16">
                  <c:v> มกอช. </c:v>
                </c:pt>
                <c:pt idx="17">
                  <c:v> พด. </c:v>
                </c:pt>
                <c:pt idx="18">
                  <c:v> กข. </c:v>
                </c:pt>
                <c:pt idx="19">
                  <c:v> สวพส. </c:v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100</c:v>
                </c:pt>
                <c:pt idx="1">
                  <c:v>62.4099240885051</c:v>
                </c:pt>
                <c:pt idx="2">
                  <c:v>60.9381406314063</c:v>
                </c:pt>
                <c:pt idx="3">
                  <c:v>56.0058990803778</c:v>
                </c:pt>
                <c:pt idx="4">
                  <c:v>55.1544040851722</c:v>
                </c:pt>
                <c:pt idx="5">
                  <c:v>55.014796829204</c:v>
                </c:pt>
                <c:pt idx="6">
                  <c:v>53.4850166062929</c:v>
                </c:pt>
                <c:pt idx="7">
                  <c:v>52.1416021668358</c:v>
                </c:pt>
                <c:pt idx="8">
                  <c:v>51.6474141620428</c:v>
                </c:pt>
                <c:pt idx="9">
                  <c:v>50.528342700981</c:v>
                </c:pt>
                <c:pt idx="10">
                  <c:v>50.1361290799152</c:v>
                </c:pt>
                <c:pt idx="11">
                  <c:v>47.4262841169048</c:v>
                </c:pt>
                <c:pt idx="12">
                  <c:v>46.6357934596199</c:v>
                </c:pt>
                <c:pt idx="13">
                  <c:v>45.7583008380465</c:v>
                </c:pt>
                <c:pt idx="14">
                  <c:v>45.0293561107072</c:v>
                </c:pt>
                <c:pt idx="15">
                  <c:v>44.2227904637831</c:v>
                </c:pt>
                <c:pt idx="16">
                  <c:v>43.7566953331355</c:v>
                </c:pt>
                <c:pt idx="17">
                  <c:v>37.1611609578663</c:v>
                </c:pt>
                <c:pt idx="18">
                  <c:v>37.0165831508643</c:v>
                </c:pt>
                <c:pt idx="19">
                  <c:v>33.9295228693853</c:v>
                </c:pt>
              </c:numCache>
            </c:numRef>
          </c:val>
        </c:ser>
        <c:gapWidth val="150"/>
        <c:shape val="cylinder"/>
        <c:axId val="69783303"/>
        <c:axId val="32311460"/>
        <c:axId val="0"/>
      </c:bar3DChart>
      <c:catAx>
        <c:axId val="69783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311460"/>
        <c:crossesAt val="0"/>
        <c:auto val="1"/>
        <c:lblAlgn val="ctr"/>
        <c:lblOffset val="100"/>
        <c:noMultiLvlLbl val="0"/>
      </c:catAx>
      <c:valAx>
        <c:axId val="323114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783303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8960</xdr:colOff>
      <xdr:row>2</xdr:row>
      <xdr:rowOff>152280</xdr:rowOff>
    </xdr:from>
    <xdr:to>
      <xdr:col>1</xdr:col>
      <xdr:colOff>169920</xdr:colOff>
      <xdr:row>4</xdr:row>
      <xdr:rowOff>59400</xdr:rowOff>
    </xdr:to>
    <xdr:sp>
      <xdr:nvSpPr>
        <xdr:cNvPr id="2" name="TextBox 4"/>
        <xdr:cNvSpPr/>
      </xdr:nvSpPr>
      <xdr:spPr>
        <a:xfrm>
          <a:off x="40896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16</xdr:row>
      <xdr:rowOff>56880</xdr:rowOff>
    </xdr:from>
    <xdr:to>
      <xdr:col>14</xdr:col>
      <xdr:colOff>150120</xdr:colOff>
      <xdr:row>16</xdr:row>
      <xdr:rowOff>66600</xdr:rowOff>
    </xdr:to>
    <xdr:sp>
      <xdr:nvSpPr>
        <xdr:cNvPr id="3" name="ตัวเชื่อมต่อตรง 10"/>
        <xdr:cNvSpPr/>
      </xdr:nvSpPr>
      <xdr:spPr>
        <a:xfrm>
          <a:off x="837720" y="2781000"/>
          <a:ext cx="8246880" cy="972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30600</xdr:colOff>
      <xdr:row>8</xdr:row>
      <xdr:rowOff>18720</xdr:rowOff>
    </xdr:to>
    <xdr:sp>
      <xdr:nvSpPr>
        <xdr:cNvPr id="4" name="TextBox 1"/>
        <xdr:cNvSpPr/>
      </xdr:nvSpPr>
      <xdr:spPr>
        <a:xfrm>
          <a:off x="4187880" y="1067040"/>
          <a:ext cx="1586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503560217441</cdr:x>
      <cdr:y>0.360024906600249</cdr:y>
    </cdr:from>
    <cdr:to>
      <cdr:x>0.960990735778271</cdr:x>
      <cdr:y>0.415753424657534</cdr:y>
    </cdr:to>
    <cdr:sp>
      <cdr:nvSpPr>
        <cdr:cNvPr id="1" name="TextBox 1"/>
        <cdr:cNvSpPr/>
      </cdr:nvSpPr>
      <cdr:spPr>
        <a:xfrm>
          <a:off x="7932240" y="2081520"/>
          <a:ext cx="110484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61.71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8960</xdr:colOff>
      <xdr:row>2</xdr:row>
      <xdr:rowOff>152280</xdr:rowOff>
    </xdr:from>
    <xdr:to>
      <xdr:col>1</xdr:col>
      <xdr:colOff>169920</xdr:colOff>
      <xdr:row>4</xdr:row>
      <xdr:rowOff>59400</xdr:rowOff>
    </xdr:to>
    <xdr:sp>
      <xdr:nvSpPr>
        <xdr:cNvPr id="6" name="TextBox 2"/>
        <xdr:cNvSpPr/>
      </xdr:nvSpPr>
      <xdr:spPr>
        <a:xfrm>
          <a:off x="40896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17</xdr:row>
      <xdr:rowOff>95400</xdr:rowOff>
    </xdr:from>
    <xdr:to>
      <xdr:col>14</xdr:col>
      <xdr:colOff>190080</xdr:colOff>
      <xdr:row>17</xdr:row>
      <xdr:rowOff>95400</xdr:rowOff>
    </xdr:to>
    <xdr:sp>
      <xdr:nvSpPr>
        <xdr:cNvPr id="7" name="ตัวเชื่อมต่อตรง 3"/>
        <xdr:cNvSpPr/>
      </xdr:nvSpPr>
      <xdr:spPr>
        <a:xfrm>
          <a:off x="1067040" y="2981520"/>
          <a:ext cx="805752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15</xdr:row>
      <xdr:rowOff>133560</xdr:rowOff>
    </xdr:from>
    <xdr:to>
      <xdr:col>13</xdr:col>
      <xdr:colOff>638280</xdr:colOff>
      <xdr:row>18</xdr:row>
      <xdr:rowOff>18720</xdr:rowOff>
    </xdr:to>
    <xdr:sp>
      <xdr:nvSpPr>
        <xdr:cNvPr id="8" name="TextBox 1"/>
        <xdr:cNvSpPr/>
      </xdr:nvSpPr>
      <xdr:spPr>
        <a:xfrm>
          <a:off x="7747920" y="2695680"/>
          <a:ext cx="1186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61.52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5</xdr:row>
      <xdr:rowOff>133560</xdr:rowOff>
    </xdr:from>
    <xdr:to>
      <xdr:col>9</xdr:col>
      <xdr:colOff>280080</xdr:colOff>
      <xdr:row>8</xdr:row>
      <xdr:rowOff>18720</xdr:rowOff>
    </xdr:to>
    <xdr:sp>
      <xdr:nvSpPr>
        <xdr:cNvPr id="9" name="TextBox 1"/>
        <xdr:cNvSpPr/>
      </xdr:nvSpPr>
      <xdr:spPr>
        <a:xfrm>
          <a:off x="4317480" y="1076400"/>
          <a:ext cx="1706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9200</xdr:colOff>
      <xdr:row>2</xdr:row>
      <xdr:rowOff>152280</xdr:rowOff>
    </xdr:from>
    <xdr:to>
      <xdr:col>1</xdr:col>
      <xdr:colOff>110160</xdr:colOff>
      <xdr:row>4</xdr:row>
      <xdr:rowOff>59400</xdr:rowOff>
    </xdr:to>
    <xdr:sp>
      <xdr:nvSpPr>
        <xdr:cNvPr id="11" name="TextBox 2"/>
        <xdr:cNvSpPr/>
      </xdr:nvSpPr>
      <xdr:spPr>
        <a:xfrm>
          <a:off x="34920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16</xdr:row>
      <xdr:rowOff>19080</xdr:rowOff>
    </xdr:from>
    <xdr:to>
      <xdr:col>13</xdr:col>
      <xdr:colOff>588960</xdr:colOff>
      <xdr:row>16</xdr:row>
      <xdr:rowOff>19080</xdr:rowOff>
    </xdr:to>
    <xdr:sp>
      <xdr:nvSpPr>
        <xdr:cNvPr id="12" name="ตัวเชื่อมต่อตรง 3"/>
        <xdr:cNvSpPr/>
      </xdr:nvSpPr>
      <xdr:spPr>
        <a:xfrm>
          <a:off x="777600" y="2743200"/>
          <a:ext cx="810756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600</xdr:colOff>
      <xdr:row>14</xdr:row>
      <xdr:rowOff>75600</xdr:rowOff>
    </xdr:from>
    <xdr:to>
      <xdr:col>14</xdr:col>
      <xdr:colOff>30600</xdr:colOff>
      <xdr:row>16</xdr:row>
      <xdr:rowOff>133560</xdr:rowOff>
    </xdr:to>
    <xdr:sp>
      <xdr:nvSpPr>
        <xdr:cNvPr id="13" name="TextBox 1"/>
        <xdr:cNvSpPr/>
      </xdr:nvSpPr>
      <xdr:spPr>
        <a:xfrm>
          <a:off x="7697880" y="2476080"/>
          <a:ext cx="1267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61.78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180360</xdr:colOff>
      <xdr:row>8</xdr:row>
      <xdr:rowOff>18720</xdr:rowOff>
    </xdr:to>
    <xdr:sp>
      <xdr:nvSpPr>
        <xdr:cNvPr id="14" name="TextBox 1"/>
        <xdr:cNvSpPr/>
      </xdr:nvSpPr>
      <xdr:spPr>
        <a:xfrm>
          <a:off x="4187880" y="1067040"/>
          <a:ext cx="173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55" activeCellId="0" sqref="B5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14.41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2" width="12.7"/>
    <col collapsed="false" customWidth="true" hidden="false" outlineLevel="0" max="8" min="8" style="2" width="12.28"/>
    <col collapsed="false" customWidth="true" hidden="false" outlineLevel="0" max="9" min="9" style="2" width="9.56"/>
    <col collapsed="false" customWidth="true" hidden="false" outlineLevel="0" max="11" min="10" style="2" width="12.56"/>
    <col collapsed="false" customWidth="true" hidden="false" outlineLevel="0" max="12" min="12" style="2" width="9.28"/>
    <col collapsed="false" customWidth="true" hidden="false" outlineLevel="0" max="13" min="13" style="3" width="12.56"/>
    <col collapsed="false" customWidth="true" hidden="false" outlineLevel="0" max="14" min="14" style="1" width="13.14"/>
    <col collapsed="false" customWidth="true" hidden="false" outlineLevel="0" max="16" min="15" style="1" width="9.41"/>
    <col collapsed="false" customWidth="true" hidden="false" outlineLevel="0" max="17" min="17" style="3" width="15.13"/>
    <col collapsed="false" customWidth="true" hidden="false" outlineLevel="0" max="18" min="18" style="1" width="13.56"/>
    <col collapsed="false" customWidth="true" hidden="false" outlineLevel="0" max="19" min="19" style="1" width="10.28"/>
    <col collapsed="false" customWidth="true" hidden="false" outlineLevel="0" max="20" min="20" style="1" width="9.41"/>
    <col collapsed="false" customWidth="false" hidden="false" outlineLevel="0" max="218" min="21" style="1" width="9.14"/>
    <col collapsed="false" customWidth="true" hidden="false" outlineLevel="0" max="219" min="219" style="1" width="3.42"/>
    <col collapsed="false" customWidth="true" hidden="false" outlineLevel="0" max="220" min="220" style="1" width="5.41"/>
    <col collapsed="false" customWidth="true" hidden="false" outlineLevel="0" max="221" min="221" style="1" width="8.28"/>
    <col collapsed="false" customWidth="true" hidden="false" outlineLevel="0" max="222" min="222" style="1" width="5.41"/>
    <col collapsed="false" customWidth="true" hidden="false" outlineLevel="0" max="223" min="223" style="1" width="7.99"/>
    <col collapsed="false" customWidth="true" hidden="false" outlineLevel="0" max="224" min="224" style="1" width="5.28"/>
    <col collapsed="false" customWidth="true" hidden="false" outlineLevel="0" max="225" min="225" style="1" width="6.99"/>
    <col collapsed="false" customWidth="true" hidden="false" outlineLevel="0" max="226" min="226" style="1" width="5.28"/>
    <col collapsed="false" customWidth="true" hidden="false" outlineLevel="0" max="227" min="227" style="1" width="8.56"/>
    <col collapsed="false" customWidth="true" hidden="false" outlineLevel="0" max="228" min="228" style="1" width="5.41"/>
    <col collapsed="false" customWidth="true" hidden="false" outlineLevel="0" max="229" min="229" style="1" width="6.99"/>
    <col collapsed="false" customWidth="true" hidden="false" outlineLevel="0" max="230" min="230" style="1" width="7.99"/>
    <col collapsed="false" customWidth="true" hidden="false" outlineLevel="0" max="231" min="231" style="1" width="6.56"/>
    <col collapsed="false" customWidth="true" hidden="false" outlineLevel="0" max="232" min="232" style="1" width="5.99"/>
    <col collapsed="false" customWidth="false" hidden="false" outlineLevel="0" max="257" min="233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75" hidden="false" customHeight="true" outlineLevel="0" collapsed="false"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7"/>
      <c r="O3" s="7"/>
      <c r="P3" s="7"/>
      <c r="Q3" s="10"/>
      <c r="R3" s="11"/>
      <c r="S3" s="12" t="s">
        <v>2</v>
      </c>
      <c r="T3" s="12"/>
    </row>
    <row r="4" customFormat="false" ht="28.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5" t="s">
        <v>6</v>
      </c>
      <c r="R4" s="15"/>
      <c r="S4" s="15"/>
      <c r="T4" s="15"/>
    </row>
    <row r="5" customFormat="false" ht="28.5" hidden="false" customHeight="true" outlineLevel="0" collapsed="false">
      <c r="A5" s="13"/>
      <c r="B5" s="13"/>
      <c r="C5" s="16" t="s">
        <v>4</v>
      </c>
      <c r="D5" s="16"/>
      <c r="E5" s="16"/>
      <c r="F5" s="16"/>
      <c r="G5" s="17" t="s">
        <v>7</v>
      </c>
      <c r="H5" s="17"/>
      <c r="I5" s="17"/>
      <c r="J5" s="14" t="s">
        <v>8</v>
      </c>
      <c r="K5" s="14"/>
      <c r="L5" s="14"/>
      <c r="M5" s="18" t="s">
        <v>9</v>
      </c>
      <c r="N5" s="18"/>
      <c r="O5" s="18"/>
      <c r="P5" s="18"/>
      <c r="Q5" s="19" t="s">
        <v>10</v>
      </c>
      <c r="R5" s="19"/>
      <c r="S5" s="19"/>
      <c r="T5" s="19"/>
    </row>
    <row r="6" customFormat="false" ht="28.5" hidden="false" customHeight="true" outlineLevel="0" collapsed="false">
      <c r="A6" s="13"/>
      <c r="B6" s="13"/>
      <c r="C6" s="20" t="s">
        <v>11</v>
      </c>
      <c r="D6" s="20"/>
      <c r="E6" s="20"/>
      <c r="F6" s="20"/>
      <c r="G6" s="21" t="s">
        <v>12</v>
      </c>
      <c r="H6" s="21"/>
      <c r="I6" s="21"/>
      <c r="J6" s="14"/>
      <c r="K6" s="14"/>
      <c r="L6" s="14"/>
      <c r="M6" s="22"/>
      <c r="N6" s="23"/>
      <c r="O6" s="23"/>
      <c r="P6" s="24"/>
      <c r="Q6" s="25"/>
      <c r="R6" s="25"/>
      <c r="S6" s="25"/>
      <c r="T6" s="25"/>
    </row>
    <row r="7" s="38" customFormat="true" ht="49.5" hidden="false" customHeight="true" outlineLevel="0" collapsed="false">
      <c r="A7" s="13"/>
      <c r="B7" s="13"/>
      <c r="C7" s="26" t="s">
        <v>13</v>
      </c>
      <c r="D7" s="27" t="s">
        <v>14</v>
      </c>
      <c r="E7" s="28" t="s">
        <v>15</v>
      </c>
      <c r="F7" s="29" t="s">
        <v>16</v>
      </c>
      <c r="G7" s="26" t="s">
        <v>13</v>
      </c>
      <c r="H7" s="27" t="s">
        <v>14</v>
      </c>
      <c r="I7" s="30" t="s">
        <v>15</v>
      </c>
      <c r="J7" s="26" t="s">
        <v>13</v>
      </c>
      <c r="K7" s="27" t="s">
        <v>14</v>
      </c>
      <c r="L7" s="31" t="s">
        <v>15</v>
      </c>
      <c r="M7" s="32" t="s">
        <v>13</v>
      </c>
      <c r="N7" s="27" t="s">
        <v>14</v>
      </c>
      <c r="O7" s="33" t="s">
        <v>15</v>
      </c>
      <c r="P7" s="34" t="s">
        <v>16</v>
      </c>
      <c r="Q7" s="35" t="s">
        <v>13</v>
      </c>
      <c r="R7" s="36" t="s">
        <v>14</v>
      </c>
      <c r="S7" s="37" t="s">
        <v>15</v>
      </c>
      <c r="T7" s="34" t="s">
        <v>16</v>
      </c>
    </row>
    <row r="8" customFormat="false" ht="22.5" hidden="false" customHeight="true" outlineLevel="0" collapsed="false">
      <c r="A8" s="39" t="s">
        <v>17</v>
      </c>
      <c r="B8" s="39"/>
      <c r="C8" s="40" t="n">
        <v>20362.2243</v>
      </c>
      <c r="D8" s="41" t="n">
        <v>10042.25048856</v>
      </c>
      <c r="E8" s="42" t="n">
        <v>49.31804276687</v>
      </c>
      <c r="F8" s="43" t="n">
        <v>-12.46195723313</v>
      </c>
      <c r="G8" s="44" t="n">
        <v>7924.4144</v>
      </c>
      <c r="H8" s="41" t="n">
        <v>2646.70984011</v>
      </c>
      <c r="I8" s="45" t="n">
        <v>33.3994375673993</v>
      </c>
      <c r="J8" s="40" t="n">
        <v>12437.8099</v>
      </c>
      <c r="K8" s="41" t="n">
        <v>7395.54064845</v>
      </c>
      <c r="L8" s="45" t="n">
        <v>59.4601518105692</v>
      </c>
      <c r="M8" s="40" t="n">
        <v>8733.5128</v>
      </c>
      <c r="N8" s="41" t="n">
        <v>1262.0219</v>
      </c>
      <c r="O8" s="46" t="n">
        <v>14.4503354938691</v>
      </c>
      <c r="P8" s="43" t="n">
        <v>-47.0696645061309</v>
      </c>
      <c r="Q8" s="47" t="n">
        <v>29095.7371</v>
      </c>
      <c r="R8" s="41" t="n">
        <v>11304.27238856</v>
      </c>
      <c r="S8" s="41" t="n">
        <v>38.8519883504172</v>
      </c>
      <c r="T8" s="48" t="n">
        <v>-22.8580116495829</v>
      </c>
    </row>
    <row r="9" customFormat="false" ht="22.5" hidden="false" customHeight="true" outlineLevel="0" collapsed="false">
      <c r="A9" s="49" t="s">
        <v>18</v>
      </c>
      <c r="B9" s="49"/>
      <c r="C9" s="50" t="n">
        <v>19800.4338</v>
      </c>
      <c r="D9" s="51" t="n">
        <v>9757.38105908</v>
      </c>
      <c r="E9" s="52" t="n">
        <v>49.278622668762</v>
      </c>
      <c r="F9" s="53" t="n">
        <v>-12.501377331238</v>
      </c>
      <c r="G9" s="54" t="n">
        <v>7430.1281</v>
      </c>
      <c r="H9" s="55" t="n">
        <v>2400.84501633</v>
      </c>
      <c r="I9" s="56" t="n">
        <v>32.3122964236646</v>
      </c>
      <c r="J9" s="57" t="n">
        <v>12370.3057</v>
      </c>
      <c r="K9" s="51" t="n">
        <v>7356.53604275</v>
      </c>
      <c r="L9" s="58" t="n">
        <v>59.4693148347175</v>
      </c>
      <c r="M9" s="59" t="n">
        <v>8733.5128</v>
      </c>
      <c r="N9" s="60" t="n">
        <v>1262.0219</v>
      </c>
      <c r="O9" s="61" t="n">
        <v>14.4503354938691</v>
      </c>
      <c r="P9" s="53" t="n">
        <v>-47.0696645061309</v>
      </c>
      <c r="Q9" s="62" t="n">
        <v>28533.9466</v>
      </c>
      <c r="R9" s="63" t="n">
        <v>11019.40295908</v>
      </c>
      <c r="S9" s="63" t="n">
        <v>38.6185728653463</v>
      </c>
      <c r="T9" s="64" t="n">
        <v>-23.0914271346537</v>
      </c>
    </row>
    <row r="10" customFormat="false" ht="22.5" hidden="false" customHeight="true" outlineLevel="0" collapsed="false">
      <c r="A10" s="65" t="n">
        <v>1</v>
      </c>
      <c r="B10" s="66" t="s">
        <v>19</v>
      </c>
      <c r="C10" s="67" t="n">
        <v>1241.0748</v>
      </c>
      <c r="D10" s="68" t="n">
        <v>695.0751</v>
      </c>
      <c r="E10" s="69" t="n">
        <v>56.0058990803778</v>
      </c>
      <c r="F10" s="70" t="n">
        <v>-5.77410091962225</v>
      </c>
      <c r="G10" s="71" t="n">
        <v>366.8375</v>
      </c>
      <c r="H10" s="72" t="n">
        <v>114.0395</v>
      </c>
      <c r="I10" s="73" t="n">
        <v>31.0871980100181</v>
      </c>
      <c r="J10" s="74" t="n">
        <v>874.2373</v>
      </c>
      <c r="K10" s="72" t="n">
        <v>581.0356</v>
      </c>
      <c r="L10" s="75" t="n">
        <v>66.4620006490229</v>
      </c>
      <c r="M10" s="76" t="n">
        <v>0</v>
      </c>
      <c r="N10" s="77" t="n">
        <v>0</v>
      </c>
      <c r="O10" s="72" t="n">
        <v>0</v>
      </c>
      <c r="P10" s="78" t="n">
        <v>0</v>
      </c>
      <c r="Q10" s="79" t="n">
        <v>1241.0748</v>
      </c>
      <c r="R10" s="68" t="n">
        <v>695.0751</v>
      </c>
      <c r="S10" s="68" t="n">
        <v>56.0058990803778</v>
      </c>
      <c r="T10" s="80" t="n">
        <v>-5.70410091962225</v>
      </c>
    </row>
    <row r="11" customFormat="false" ht="22.5" hidden="false" customHeight="true" outlineLevel="0" collapsed="false">
      <c r="A11" s="81" t="n">
        <v>2</v>
      </c>
      <c r="B11" s="82" t="s">
        <v>20</v>
      </c>
      <c r="C11" s="83" t="n">
        <v>274.4169</v>
      </c>
      <c r="D11" s="74" t="n">
        <v>150.9699</v>
      </c>
      <c r="E11" s="74" t="n">
        <v>55.014796829204</v>
      </c>
      <c r="F11" s="84" t="n">
        <v>-6.76520317079597</v>
      </c>
      <c r="G11" s="85" t="n">
        <v>101.6838</v>
      </c>
      <c r="H11" s="72" t="n">
        <v>39.9338</v>
      </c>
      <c r="I11" s="78" t="n">
        <v>39.2725291541032</v>
      </c>
      <c r="J11" s="74" t="n">
        <v>172.7331</v>
      </c>
      <c r="K11" s="72" t="n">
        <v>111.0361</v>
      </c>
      <c r="L11" s="86" t="n">
        <v>64.2818892267898</v>
      </c>
      <c r="M11" s="85" t="n">
        <v>0</v>
      </c>
      <c r="N11" s="72" t="n">
        <v>0</v>
      </c>
      <c r="O11" s="72" t="n">
        <v>0</v>
      </c>
      <c r="P11" s="78" t="n">
        <v>0</v>
      </c>
      <c r="Q11" s="79" t="n">
        <v>274.4169</v>
      </c>
      <c r="R11" s="74" t="n">
        <v>150.9699</v>
      </c>
      <c r="S11" s="74" t="n">
        <v>55.014796829204</v>
      </c>
      <c r="T11" s="84" t="n">
        <v>-6.69520317079597</v>
      </c>
    </row>
    <row r="12" customFormat="false" ht="22.5" hidden="false" customHeight="true" outlineLevel="0" collapsed="false">
      <c r="A12" s="81" t="n">
        <v>3</v>
      </c>
      <c r="B12" s="82" t="s">
        <v>21</v>
      </c>
      <c r="C12" s="83" t="n">
        <v>1840.5491</v>
      </c>
      <c r="D12" s="74" t="n">
        <v>1015.143888</v>
      </c>
      <c r="E12" s="74" t="n">
        <v>55.1544040851722</v>
      </c>
      <c r="F12" s="84" t="n">
        <v>-6.62559591482781</v>
      </c>
      <c r="G12" s="85" t="n">
        <v>760.9825</v>
      </c>
      <c r="H12" s="72" t="n">
        <v>305.593159</v>
      </c>
      <c r="I12" s="78" t="n">
        <v>40.1577117739238</v>
      </c>
      <c r="J12" s="74" t="n">
        <v>1079.5666</v>
      </c>
      <c r="K12" s="72" t="n">
        <v>709.550729</v>
      </c>
      <c r="L12" s="86" t="n">
        <v>65.7255169806106</v>
      </c>
      <c r="M12" s="85" t="n">
        <v>12.87</v>
      </c>
      <c r="N12" s="72" t="n">
        <v>0</v>
      </c>
      <c r="O12" s="87" t="n">
        <v>0</v>
      </c>
      <c r="P12" s="88" t="n">
        <v>-61.52</v>
      </c>
      <c r="Q12" s="79" t="n">
        <v>1853.4191</v>
      </c>
      <c r="R12" s="74" t="n">
        <v>1015.143888</v>
      </c>
      <c r="S12" s="74" t="n">
        <v>54.7714161357245</v>
      </c>
      <c r="T12" s="84" t="n">
        <v>-6.93858386427549</v>
      </c>
    </row>
    <row r="13" customFormat="false" ht="22.5" hidden="false" customHeight="true" outlineLevel="0" collapsed="false">
      <c r="A13" s="81" t="n">
        <v>4</v>
      </c>
      <c r="B13" s="82" t="s">
        <v>22</v>
      </c>
      <c r="C13" s="83" t="n">
        <v>2676.9069</v>
      </c>
      <c r="D13" s="74" t="n">
        <v>1431.7441</v>
      </c>
      <c r="E13" s="74" t="n">
        <v>53.4850166062929</v>
      </c>
      <c r="F13" s="84" t="n">
        <v>-8.29498339370712</v>
      </c>
      <c r="G13" s="85" t="n">
        <v>1002.8838</v>
      </c>
      <c r="H13" s="72" t="n">
        <v>339.1955</v>
      </c>
      <c r="I13" s="78" t="n">
        <v>33.8220140758082</v>
      </c>
      <c r="J13" s="74" t="n">
        <v>1674.0231</v>
      </c>
      <c r="K13" s="72" t="n">
        <v>1092.5486</v>
      </c>
      <c r="L13" s="86" t="n">
        <v>65.264846106365</v>
      </c>
      <c r="M13" s="85" t="n">
        <v>0</v>
      </c>
      <c r="N13" s="72" t="n">
        <v>0</v>
      </c>
      <c r="O13" s="74" t="n">
        <v>0</v>
      </c>
      <c r="P13" s="78" t="n">
        <v>0</v>
      </c>
      <c r="Q13" s="79" t="n">
        <v>2676.9069</v>
      </c>
      <c r="R13" s="74" t="n">
        <v>1431.7441</v>
      </c>
      <c r="S13" s="74" t="n">
        <v>53.4850166062929</v>
      </c>
      <c r="T13" s="84" t="n">
        <v>-8.22498339370712</v>
      </c>
    </row>
    <row r="14" customFormat="false" ht="22.5" hidden="false" customHeight="true" outlineLevel="0" collapsed="false">
      <c r="A14" s="81" t="n">
        <v>5</v>
      </c>
      <c r="B14" s="82" t="s">
        <v>23</v>
      </c>
      <c r="C14" s="83" t="n">
        <v>1751.8263</v>
      </c>
      <c r="D14" s="74" t="n">
        <v>913.4303</v>
      </c>
      <c r="E14" s="74" t="n">
        <v>52.1416021668358</v>
      </c>
      <c r="F14" s="84" t="n">
        <v>-9.63839783316417</v>
      </c>
      <c r="G14" s="85" t="n">
        <v>689.1976</v>
      </c>
      <c r="H14" s="72" t="n">
        <v>228.7069</v>
      </c>
      <c r="I14" s="78" t="n">
        <v>33.184517763846</v>
      </c>
      <c r="J14" s="74" t="n">
        <v>1062.6287</v>
      </c>
      <c r="K14" s="72" t="n">
        <v>684.7234</v>
      </c>
      <c r="L14" s="86" t="n">
        <v>64.436750108481</v>
      </c>
      <c r="M14" s="85" t="n">
        <v>0.5923</v>
      </c>
      <c r="N14" s="72" t="n">
        <v>0.2926</v>
      </c>
      <c r="O14" s="72" t="n">
        <v>49.4006415667736</v>
      </c>
      <c r="P14" s="84" t="n">
        <v>-12.1193584332264</v>
      </c>
      <c r="Q14" s="79" t="n">
        <v>1752.4186</v>
      </c>
      <c r="R14" s="74" t="n">
        <v>913.7229</v>
      </c>
      <c r="S14" s="74" t="n">
        <v>52.1406757495041</v>
      </c>
      <c r="T14" s="84" t="n">
        <v>-9.56932425049586</v>
      </c>
    </row>
    <row r="15" customFormat="false" ht="22.5" hidden="false" customHeight="true" outlineLevel="0" collapsed="false">
      <c r="A15" s="81" t="n">
        <v>6</v>
      </c>
      <c r="B15" s="82" t="s">
        <v>24</v>
      </c>
      <c r="C15" s="83" t="n">
        <v>2936.1894</v>
      </c>
      <c r="D15" s="74" t="n">
        <v>1516.4659</v>
      </c>
      <c r="E15" s="74" t="n">
        <v>51.6474141620428</v>
      </c>
      <c r="F15" s="84" t="n">
        <v>-10.1325858379572</v>
      </c>
      <c r="G15" s="85" t="n">
        <v>968.5921</v>
      </c>
      <c r="H15" s="72" t="n">
        <v>282.8977</v>
      </c>
      <c r="I15" s="78" t="n">
        <v>29.2071037952921</v>
      </c>
      <c r="J15" s="74" t="n">
        <v>1967.5973</v>
      </c>
      <c r="K15" s="72" t="n">
        <v>1233.5682</v>
      </c>
      <c r="L15" s="86" t="n">
        <v>62.6941397002324</v>
      </c>
      <c r="M15" s="85" t="n">
        <v>0</v>
      </c>
      <c r="N15" s="72" t="n">
        <v>0</v>
      </c>
      <c r="O15" s="72" t="n">
        <v>0</v>
      </c>
      <c r="P15" s="78" t="n">
        <v>0</v>
      </c>
      <c r="Q15" s="79" t="n">
        <v>2936.1894</v>
      </c>
      <c r="R15" s="74" t="n">
        <v>1516.4659</v>
      </c>
      <c r="S15" s="74" t="n">
        <v>51.6474141620428</v>
      </c>
      <c r="T15" s="84" t="n">
        <v>-10.0625858379572</v>
      </c>
    </row>
    <row r="16" customFormat="false" ht="22.5" hidden="false" customHeight="true" outlineLevel="0" collapsed="false">
      <c r="A16" s="81" t="n">
        <v>7</v>
      </c>
      <c r="B16" s="82" t="s">
        <v>25</v>
      </c>
      <c r="C16" s="83" t="n">
        <v>759.7247</v>
      </c>
      <c r="D16" s="74" t="n">
        <v>383.8763</v>
      </c>
      <c r="E16" s="74" t="n">
        <v>50.528342700981</v>
      </c>
      <c r="F16" s="84" t="n">
        <v>-11.251657299019</v>
      </c>
      <c r="G16" s="85" t="n">
        <v>378.294</v>
      </c>
      <c r="H16" s="72" t="n">
        <v>130.9716</v>
      </c>
      <c r="I16" s="78" t="n">
        <v>34.6216434836397</v>
      </c>
      <c r="J16" s="74" t="n">
        <v>381.4307</v>
      </c>
      <c r="K16" s="72" t="n">
        <v>252.9047</v>
      </c>
      <c r="L16" s="86" t="n">
        <v>66.3042329838684</v>
      </c>
      <c r="M16" s="85" t="n">
        <v>0</v>
      </c>
      <c r="N16" s="72" t="n">
        <v>0</v>
      </c>
      <c r="O16" s="72" t="n">
        <v>0</v>
      </c>
      <c r="P16" s="78" t="n">
        <v>0</v>
      </c>
      <c r="Q16" s="79" t="n">
        <v>759.7247</v>
      </c>
      <c r="R16" s="74" t="n">
        <v>383.8763</v>
      </c>
      <c r="S16" s="74" t="n">
        <v>50.528342700981</v>
      </c>
      <c r="T16" s="84" t="n">
        <v>-11.181657299019</v>
      </c>
    </row>
    <row r="17" customFormat="false" ht="22.5" hidden="false" customHeight="true" outlineLevel="0" collapsed="false">
      <c r="A17" s="81" t="n">
        <v>8</v>
      </c>
      <c r="B17" s="82" t="s">
        <v>26</v>
      </c>
      <c r="C17" s="83" t="n">
        <v>680.3995</v>
      </c>
      <c r="D17" s="74" t="n">
        <v>322.6882</v>
      </c>
      <c r="E17" s="74" t="n">
        <v>47.4262841169048</v>
      </c>
      <c r="F17" s="84" t="n">
        <v>-14.3537158830952</v>
      </c>
      <c r="G17" s="85" t="n">
        <v>338.4731</v>
      </c>
      <c r="H17" s="72" t="n">
        <v>137.8794</v>
      </c>
      <c r="I17" s="78" t="n">
        <v>40.7357039599306</v>
      </c>
      <c r="J17" s="74" t="n">
        <v>341.9264</v>
      </c>
      <c r="K17" s="72" t="n">
        <v>184.8088</v>
      </c>
      <c r="L17" s="86" t="n">
        <v>54.0492924793172</v>
      </c>
      <c r="M17" s="89" t="n">
        <v>0.2384</v>
      </c>
      <c r="N17" s="90" t="n">
        <v>0.0476</v>
      </c>
      <c r="O17" s="87" t="n">
        <v>19.9664429530201</v>
      </c>
      <c r="P17" s="88" t="n">
        <v>-41.5535570469799</v>
      </c>
      <c r="Q17" s="79" t="n">
        <v>680.6379</v>
      </c>
      <c r="R17" s="74" t="n">
        <v>322.7358</v>
      </c>
      <c r="S17" s="74" t="n">
        <v>47.4166660422524</v>
      </c>
      <c r="T17" s="84" t="n">
        <v>-14.2933339577476</v>
      </c>
    </row>
    <row r="18" customFormat="false" ht="22.5" hidden="false" customHeight="true" outlineLevel="0" collapsed="false">
      <c r="A18" s="81" t="n">
        <v>9</v>
      </c>
      <c r="B18" s="82" t="s">
        <v>27</v>
      </c>
      <c r="C18" s="83" t="n">
        <v>402.2937</v>
      </c>
      <c r="D18" s="74" t="n">
        <v>177.9055</v>
      </c>
      <c r="E18" s="74" t="n">
        <v>44.2227904637831</v>
      </c>
      <c r="F18" s="84" t="n">
        <v>-17.557209536217</v>
      </c>
      <c r="G18" s="85" t="n">
        <v>297.3085</v>
      </c>
      <c r="H18" s="72" t="n">
        <v>109.4275</v>
      </c>
      <c r="I18" s="78" t="n">
        <v>36.8060448994899</v>
      </c>
      <c r="J18" s="74" t="n">
        <v>104.9852</v>
      </c>
      <c r="K18" s="72" t="n">
        <v>68.478</v>
      </c>
      <c r="L18" s="86" t="n">
        <v>65.2263366645965</v>
      </c>
      <c r="M18" s="85" t="n">
        <v>315.9575</v>
      </c>
      <c r="N18" s="72" t="n">
        <v>162.62</v>
      </c>
      <c r="O18" s="87" t="n">
        <v>51.4689475641503</v>
      </c>
      <c r="P18" s="88" t="n">
        <v>-10.0510524358498</v>
      </c>
      <c r="Q18" s="79" t="n">
        <v>718.2512</v>
      </c>
      <c r="R18" s="74" t="n">
        <v>340.5255</v>
      </c>
      <c r="S18" s="74" t="n">
        <v>47.4103628368459</v>
      </c>
      <c r="T18" s="84" t="n">
        <v>-14.2996371631541</v>
      </c>
    </row>
    <row r="19" customFormat="false" ht="22.5" hidden="false" customHeight="true" outlineLevel="0" collapsed="false">
      <c r="A19" s="81" t="n">
        <v>10</v>
      </c>
      <c r="B19" s="82" t="s">
        <v>28</v>
      </c>
      <c r="C19" s="83" t="n">
        <v>656.8132</v>
      </c>
      <c r="D19" s="74" t="n">
        <v>300.54656</v>
      </c>
      <c r="E19" s="74" t="n">
        <v>45.7583008380465</v>
      </c>
      <c r="F19" s="84" t="n">
        <v>-16.0216991619535</v>
      </c>
      <c r="G19" s="85" t="n">
        <v>253.025</v>
      </c>
      <c r="H19" s="72" t="n">
        <v>70.79196</v>
      </c>
      <c r="I19" s="78" t="n">
        <v>27.9782472087738</v>
      </c>
      <c r="J19" s="74" t="n">
        <v>403.7882</v>
      </c>
      <c r="K19" s="72" t="n">
        <v>229.7546</v>
      </c>
      <c r="L19" s="86" t="n">
        <v>56.8997806275666</v>
      </c>
      <c r="M19" s="85" t="n">
        <v>0</v>
      </c>
      <c r="N19" s="72" t="n">
        <v>0</v>
      </c>
      <c r="O19" s="87" t="n">
        <v>0</v>
      </c>
      <c r="P19" s="91" t="n">
        <v>0</v>
      </c>
      <c r="Q19" s="79" t="n">
        <v>656.8132</v>
      </c>
      <c r="R19" s="74" t="n">
        <v>300.54656</v>
      </c>
      <c r="S19" s="74" t="n">
        <v>45.7583008380465</v>
      </c>
      <c r="T19" s="84" t="n">
        <v>-15.9516991619535</v>
      </c>
    </row>
    <row r="20" customFormat="false" ht="22.5" hidden="false" customHeight="true" outlineLevel="0" collapsed="false">
      <c r="A20" s="81" t="n">
        <v>11</v>
      </c>
      <c r="B20" s="82" t="s">
        <v>29</v>
      </c>
      <c r="C20" s="83" t="n">
        <v>306.1986</v>
      </c>
      <c r="D20" s="74" t="n">
        <v>137.879258</v>
      </c>
      <c r="E20" s="74" t="n">
        <v>45.0293561107072</v>
      </c>
      <c r="F20" s="84" t="n">
        <v>-16.7506438892928</v>
      </c>
      <c r="G20" s="85" t="n">
        <v>165.804</v>
      </c>
      <c r="H20" s="72" t="n">
        <v>47.0073</v>
      </c>
      <c r="I20" s="78" t="n">
        <v>28.3511254252008</v>
      </c>
      <c r="J20" s="74" t="n">
        <v>140.3946</v>
      </c>
      <c r="K20" s="72" t="n">
        <v>90.871958</v>
      </c>
      <c r="L20" s="86" t="n">
        <v>64.7261062747428</v>
      </c>
      <c r="M20" s="85" t="n">
        <v>0</v>
      </c>
      <c r="N20" s="72" t="n">
        <v>0</v>
      </c>
      <c r="O20" s="87" t="n">
        <v>0</v>
      </c>
      <c r="P20" s="91" t="n">
        <v>0</v>
      </c>
      <c r="Q20" s="79" t="n">
        <v>306.1986</v>
      </c>
      <c r="R20" s="74" t="n">
        <v>137.879258</v>
      </c>
      <c r="S20" s="74" t="n">
        <v>45.0293561107072</v>
      </c>
      <c r="T20" s="84" t="n">
        <v>-16.6806438892928</v>
      </c>
    </row>
    <row r="21" customFormat="false" ht="22.5" hidden="false" customHeight="true" outlineLevel="0" collapsed="false">
      <c r="A21" s="81" t="n">
        <v>12</v>
      </c>
      <c r="B21" s="82" t="s">
        <v>30</v>
      </c>
      <c r="C21" s="83" t="n">
        <v>123.6869</v>
      </c>
      <c r="D21" s="74" t="n">
        <v>54.1213</v>
      </c>
      <c r="E21" s="74" t="n">
        <v>43.7566953331355</v>
      </c>
      <c r="F21" s="84" t="n">
        <v>-18.0233046668645</v>
      </c>
      <c r="G21" s="85" t="n">
        <v>79.2869</v>
      </c>
      <c r="H21" s="72" t="n">
        <v>22.7022</v>
      </c>
      <c r="I21" s="78" t="n">
        <v>28.6329772005211</v>
      </c>
      <c r="J21" s="74" t="n">
        <v>44.4</v>
      </c>
      <c r="K21" s="72" t="n">
        <v>31.4191</v>
      </c>
      <c r="L21" s="86" t="n">
        <v>70.7637387387388</v>
      </c>
      <c r="M21" s="85" t="n">
        <v>0</v>
      </c>
      <c r="N21" s="72" t="n">
        <v>0</v>
      </c>
      <c r="O21" s="87" t="n">
        <v>0</v>
      </c>
      <c r="P21" s="91" t="n">
        <v>0</v>
      </c>
      <c r="Q21" s="79" t="n">
        <v>123.6869</v>
      </c>
      <c r="R21" s="74" t="n">
        <v>54.1213</v>
      </c>
      <c r="S21" s="74" t="n">
        <v>43.7566953331355</v>
      </c>
      <c r="T21" s="84" t="n">
        <v>-17.9533046668645</v>
      </c>
    </row>
    <row r="22" customFormat="false" ht="22.5" hidden="false" customHeight="true" outlineLevel="0" collapsed="false">
      <c r="A22" s="92" t="n">
        <v>13</v>
      </c>
      <c r="B22" s="93" t="s">
        <v>31</v>
      </c>
      <c r="C22" s="94" t="n">
        <v>1195.5197</v>
      </c>
      <c r="D22" s="95" t="n">
        <v>444.269</v>
      </c>
      <c r="E22" s="95" t="n">
        <v>37.1611609578663</v>
      </c>
      <c r="F22" s="96" t="n">
        <v>-24.6188390421337</v>
      </c>
      <c r="G22" s="85" t="n">
        <v>659.6259</v>
      </c>
      <c r="H22" s="72" t="n">
        <v>147.765</v>
      </c>
      <c r="I22" s="97" t="n">
        <v>22.4013338469578</v>
      </c>
      <c r="J22" s="74" t="n">
        <v>535.8938</v>
      </c>
      <c r="K22" s="72" t="n">
        <v>296.504</v>
      </c>
      <c r="L22" s="98" t="n">
        <v>55.3288729968512</v>
      </c>
      <c r="M22" s="85" t="n">
        <v>0</v>
      </c>
      <c r="N22" s="72" t="n">
        <v>0</v>
      </c>
      <c r="O22" s="87" t="n">
        <v>0</v>
      </c>
      <c r="P22" s="91" t="n">
        <v>0</v>
      </c>
      <c r="Q22" s="79" t="n">
        <v>1195.5197</v>
      </c>
      <c r="R22" s="95" t="n">
        <v>444.269</v>
      </c>
      <c r="S22" s="95" t="n">
        <v>37.1611609578663</v>
      </c>
      <c r="T22" s="96" t="n">
        <v>-24.5488390421337</v>
      </c>
    </row>
    <row r="23" customFormat="false" ht="22.5" hidden="false" customHeight="true" outlineLevel="0" collapsed="false">
      <c r="A23" s="81" t="n">
        <v>14</v>
      </c>
      <c r="B23" s="82" t="s">
        <v>32</v>
      </c>
      <c r="C23" s="83" t="n">
        <v>1013.1855</v>
      </c>
      <c r="D23" s="74" t="n">
        <v>375.04665308</v>
      </c>
      <c r="E23" s="74" t="n">
        <v>37.0165831508643</v>
      </c>
      <c r="F23" s="84" t="n">
        <v>-24.7634168491357</v>
      </c>
      <c r="G23" s="85" t="n">
        <v>646.0095</v>
      </c>
      <c r="H23" s="72" t="n">
        <v>139.85379733</v>
      </c>
      <c r="I23" s="78" t="n">
        <v>21.6488762672995</v>
      </c>
      <c r="J23" s="74" t="n">
        <v>367.176</v>
      </c>
      <c r="K23" s="72" t="n">
        <v>235.19285575</v>
      </c>
      <c r="L23" s="86" t="n">
        <v>64.054528550341</v>
      </c>
      <c r="M23" s="85" t="n">
        <v>0</v>
      </c>
      <c r="N23" s="72" t="n">
        <v>0</v>
      </c>
      <c r="O23" s="87" t="n">
        <v>0</v>
      </c>
      <c r="P23" s="91" t="n">
        <v>0</v>
      </c>
      <c r="Q23" s="79" t="n">
        <v>1013.1855</v>
      </c>
      <c r="R23" s="74" t="n">
        <v>375.04665308</v>
      </c>
      <c r="S23" s="74" t="n">
        <v>37.0165831508643</v>
      </c>
      <c r="T23" s="84" t="n">
        <v>-24.6934168491357</v>
      </c>
    </row>
    <row r="24" customFormat="false" ht="22.5" hidden="false" customHeight="true" outlineLevel="0" collapsed="false">
      <c r="A24" s="99" t="n">
        <v>15</v>
      </c>
      <c r="B24" s="100" t="s">
        <v>33</v>
      </c>
      <c r="C24" s="101" t="n">
        <v>3941.6486</v>
      </c>
      <c r="D24" s="102" t="n">
        <v>1838.2191</v>
      </c>
      <c r="E24" s="102" t="n">
        <v>46.6357934596199</v>
      </c>
      <c r="F24" s="103" t="n">
        <v>-15.1442065403801</v>
      </c>
      <c r="G24" s="104" t="n">
        <v>722.1239</v>
      </c>
      <c r="H24" s="77" t="n">
        <v>284.0797</v>
      </c>
      <c r="I24" s="97" t="n">
        <v>39.339467922333</v>
      </c>
      <c r="J24" s="74" t="n">
        <v>3219.5247</v>
      </c>
      <c r="K24" s="72" t="n">
        <v>1554.1394</v>
      </c>
      <c r="L24" s="98" t="n">
        <v>48.2723241725712</v>
      </c>
      <c r="M24" s="105" t="n">
        <v>8403.8546</v>
      </c>
      <c r="N24" s="106" t="n">
        <v>1099.0617</v>
      </c>
      <c r="O24" s="106" t="n">
        <v>13.0780665814946</v>
      </c>
      <c r="P24" s="107" t="n">
        <v>-48.4419334185054</v>
      </c>
      <c r="Q24" s="108" t="n">
        <v>12345.5032</v>
      </c>
      <c r="R24" s="102" t="n">
        <v>2937.2808</v>
      </c>
      <c r="S24" s="102" t="n">
        <v>23.7923133015753</v>
      </c>
      <c r="T24" s="103" t="n">
        <v>-37.9176866984247</v>
      </c>
    </row>
    <row r="25" customFormat="false" ht="22.5" hidden="false" customHeight="true" outlineLevel="0" collapsed="false">
      <c r="A25" s="109" t="s">
        <v>34</v>
      </c>
      <c r="B25" s="109"/>
      <c r="C25" s="110" t="n">
        <v>513.9857</v>
      </c>
      <c r="D25" s="111" t="n">
        <v>240.11332948</v>
      </c>
      <c r="E25" s="111" t="n">
        <v>46.7159552259917</v>
      </c>
      <c r="F25" s="112" t="n">
        <v>-15.0640447740083</v>
      </c>
      <c r="G25" s="62" t="n">
        <v>454.2863</v>
      </c>
      <c r="H25" s="63" t="n">
        <v>205.86482378</v>
      </c>
      <c r="I25" s="56" t="n">
        <v>45.3160977515721</v>
      </c>
      <c r="J25" s="62" t="n">
        <v>59.6994</v>
      </c>
      <c r="K25" s="63" t="n">
        <v>34.2485057</v>
      </c>
      <c r="L25" s="56" t="n">
        <v>57.3682578049361</v>
      </c>
      <c r="M25" s="62" t="n">
        <v>0</v>
      </c>
      <c r="N25" s="63" t="n">
        <v>0</v>
      </c>
      <c r="O25" s="63" t="n">
        <v>0</v>
      </c>
      <c r="P25" s="113" t="n">
        <v>0</v>
      </c>
      <c r="Q25" s="114" t="n">
        <v>513.9857</v>
      </c>
      <c r="R25" s="111" t="n">
        <v>240.11332948</v>
      </c>
      <c r="S25" s="111" t="n">
        <v>46.7159552259917</v>
      </c>
      <c r="T25" s="112" t="n">
        <v>-14.9940447740083</v>
      </c>
    </row>
    <row r="26" customFormat="false" ht="22.5" hidden="false" customHeight="true" outlineLevel="0" collapsed="false">
      <c r="A26" s="65" t="n">
        <v>1</v>
      </c>
      <c r="B26" s="115" t="s">
        <v>35</v>
      </c>
      <c r="C26" s="116" t="n">
        <v>198.4021</v>
      </c>
      <c r="D26" s="117" t="n">
        <v>123.8226</v>
      </c>
      <c r="E26" s="118" t="n">
        <v>62.4099240885051</v>
      </c>
      <c r="F26" s="119" t="n">
        <v>0.629924088505106</v>
      </c>
      <c r="G26" s="120" t="n">
        <v>198.4021</v>
      </c>
      <c r="H26" s="121" t="n">
        <v>123.8226</v>
      </c>
      <c r="I26" s="122" t="n">
        <v>62.4099240885051</v>
      </c>
      <c r="J26" s="120" t="n">
        <v>0</v>
      </c>
      <c r="K26" s="121" t="n">
        <v>0</v>
      </c>
      <c r="L26" s="122" t="n">
        <v>0</v>
      </c>
      <c r="M26" s="123" t="n">
        <v>0</v>
      </c>
      <c r="N26" s="124" t="n">
        <v>0</v>
      </c>
      <c r="O26" s="124" t="n">
        <v>0</v>
      </c>
      <c r="P26" s="125" t="n">
        <v>0</v>
      </c>
      <c r="Q26" s="126" t="n">
        <v>198.4021</v>
      </c>
      <c r="R26" s="127" t="n">
        <v>123.8226</v>
      </c>
      <c r="S26" s="127" t="n">
        <v>62.4099240885051</v>
      </c>
      <c r="T26" s="128" t="n">
        <v>0.699924088505107</v>
      </c>
    </row>
    <row r="27" customFormat="false" ht="22.5" hidden="false" customHeight="true" outlineLevel="0" collapsed="false">
      <c r="A27" s="92" t="n">
        <v>2</v>
      </c>
      <c r="B27" s="129" t="s">
        <v>36</v>
      </c>
      <c r="C27" s="130" t="n">
        <v>56.8578</v>
      </c>
      <c r="D27" s="131" t="n">
        <v>28.5063</v>
      </c>
      <c r="E27" s="132" t="n">
        <v>50.1361290799152</v>
      </c>
      <c r="F27" s="133" t="n">
        <v>-11.6438709200848</v>
      </c>
      <c r="G27" s="85" t="n">
        <v>37.569</v>
      </c>
      <c r="H27" s="87" t="n">
        <v>18.9888</v>
      </c>
      <c r="I27" s="91" t="n">
        <v>50.5437994090873</v>
      </c>
      <c r="J27" s="85" t="n">
        <v>19.2888</v>
      </c>
      <c r="K27" s="87" t="n">
        <v>9.5175</v>
      </c>
      <c r="L27" s="91" t="n">
        <v>49.3421052631579</v>
      </c>
      <c r="M27" s="85" t="n">
        <v>0</v>
      </c>
      <c r="N27" s="72" t="n">
        <v>0</v>
      </c>
      <c r="O27" s="72" t="n">
        <v>0</v>
      </c>
      <c r="P27" s="91" t="n">
        <v>0</v>
      </c>
      <c r="Q27" s="79" t="n">
        <v>56.8578</v>
      </c>
      <c r="R27" s="95" t="n">
        <v>28.5063</v>
      </c>
      <c r="S27" s="95" t="n">
        <v>50.1361290799152</v>
      </c>
      <c r="T27" s="134" t="n">
        <v>-11.5738709200848</v>
      </c>
    </row>
    <row r="28" customFormat="false" ht="22.5" hidden="false" customHeight="true" outlineLevel="0" collapsed="false">
      <c r="A28" s="99" t="n">
        <v>3</v>
      </c>
      <c r="B28" s="135" t="s">
        <v>37</v>
      </c>
      <c r="C28" s="136" t="n">
        <v>258.7258</v>
      </c>
      <c r="D28" s="137" t="n">
        <v>87.78442948</v>
      </c>
      <c r="E28" s="138" t="n">
        <v>33.9295228693853</v>
      </c>
      <c r="F28" s="139" t="n">
        <v>-27.8504771306147</v>
      </c>
      <c r="G28" s="108" t="n">
        <v>218.3152</v>
      </c>
      <c r="H28" s="87" t="n">
        <v>63.05342378</v>
      </c>
      <c r="I28" s="140" t="n">
        <v>28.8818294740815</v>
      </c>
      <c r="J28" s="104" t="n">
        <v>40.4106</v>
      </c>
      <c r="K28" s="141" t="n">
        <v>24.7310057</v>
      </c>
      <c r="L28" s="142" t="n">
        <v>61.1993034005929</v>
      </c>
      <c r="M28" s="105" t="n">
        <v>0</v>
      </c>
      <c r="N28" s="143" t="n">
        <v>0</v>
      </c>
      <c r="O28" s="144" t="n">
        <v>0</v>
      </c>
      <c r="P28" s="145" t="n">
        <v>0</v>
      </c>
      <c r="Q28" s="79" t="n">
        <v>258.7258</v>
      </c>
      <c r="R28" s="102" t="n">
        <v>87.78442948</v>
      </c>
      <c r="S28" s="102" t="n">
        <v>33.9295228693853</v>
      </c>
      <c r="T28" s="134" t="n">
        <v>-27.7804771306147</v>
      </c>
    </row>
    <row r="29" s="6" customFormat="true" ht="22.5" hidden="false" customHeight="true" outlineLevel="0" collapsed="false">
      <c r="A29" s="146" t="s">
        <v>38</v>
      </c>
      <c r="B29" s="146"/>
      <c r="C29" s="110" t="n">
        <v>47.8048</v>
      </c>
      <c r="D29" s="111" t="n">
        <v>44.7561</v>
      </c>
      <c r="E29" s="147" t="n">
        <v>93.6226069348685</v>
      </c>
      <c r="F29" s="148" t="n">
        <v>31.8426069348685</v>
      </c>
      <c r="G29" s="149" t="n">
        <v>40</v>
      </c>
      <c r="H29" s="63" t="n">
        <v>40</v>
      </c>
      <c r="I29" s="150" t="n">
        <v>100</v>
      </c>
      <c r="J29" s="62" t="n">
        <v>7.8048</v>
      </c>
      <c r="K29" s="63" t="n">
        <v>4.7561</v>
      </c>
      <c r="L29" s="56" t="n">
        <v>60.9381406314063</v>
      </c>
      <c r="M29" s="149" t="n">
        <v>0</v>
      </c>
      <c r="N29" s="63" t="n">
        <v>0</v>
      </c>
      <c r="O29" s="60" t="n">
        <v>0</v>
      </c>
      <c r="P29" s="151" t="n">
        <v>0</v>
      </c>
      <c r="Q29" s="62" t="n">
        <v>47.8048</v>
      </c>
      <c r="R29" s="63" t="n">
        <v>44.7561</v>
      </c>
      <c r="S29" s="60" t="n">
        <v>93.6226069348685</v>
      </c>
      <c r="T29" s="152" t="n">
        <v>31.9126069348685</v>
      </c>
    </row>
    <row r="30" customFormat="false" ht="22.5" hidden="false" customHeight="true" outlineLevel="0" collapsed="false">
      <c r="A30" s="153" t="n">
        <v>1</v>
      </c>
      <c r="B30" s="154" t="s">
        <v>39</v>
      </c>
      <c r="C30" s="155" t="n">
        <v>40</v>
      </c>
      <c r="D30" s="156" t="n">
        <v>40</v>
      </c>
      <c r="E30" s="157" t="n">
        <v>100</v>
      </c>
      <c r="F30" s="158" t="n">
        <v>38.22</v>
      </c>
      <c r="G30" s="71" t="n">
        <v>40</v>
      </c>
      <c r="H30" s="159" t="n">
        <v>40</v>
      </c>
      <c r="I30" s="160" t="n">
        <v>100</v>
      </c>
      <c r="J30" s="71" t="n">
        <v>0</v>
      </c>
      <c r="K30" s="159" t="n">
        <v>0</v>
      </c>
      <c r="L30" s="160" t="n">
        <v>0</v>
      </c>
      <c r="M30" s="71" t="n">
        <v>0</v>
      </c>
      <c r="N30" s="69" t="n">
        <v>0</v>
      </c>
      <c r="O30" s="69" t="n">
        <v>0</v>
      </c>
      <c r="P30" s="160" t="n">
        <v>0</v>
      </c>
      <c r="Q30" s="79" t="n">
        <v>40</v>
      </c>
      <c r="R30" s="156" t="n">
        <v>40</v>
      </c>
      <c r="S30" s="156" t="n">
        <v>100</v>
      </c>
      <c r="T30" s="161" t="n">
        <v>38.29</v>
      </c>
    </row>
    <row r="31" customFormat="false" ht="22.5" hidden="false" customHeight="true" outlineLevel="0" collapsed="false">
      <c r="A31" s="162" t="n">
        <v>2</v>
      </c>
      <c r="B31" s="163" t="s">
        <v>40</v>
      </c>
      <c r="C31" s="83" t="n">
        <v>7.8048</v>
      </c>
      <c r="D31" s="74" t="n">
        <v>4.7561</v>
      </c>
      <c r="E31" s="164" t="n">
        <v>60.9381406314063</v>
      </c>
      <c r="F31" s="165" t="n">
        <v>-0.841859368593688</v>
      </c>
      <c r="G31" s="85" t="n">
        <v>0</v>
      </c>
      <c r="H31" s="87" t="n">
        <v>0</v>
      </c>
      <c r="I31" s="91" t="n">
        <v>0</v>
      </c>
      <c r="J31" s="85" t="n">
        <v>7.8048</v>
      </c>
      <c r="K31" s="87" t="n">
        <v>4.7561</v>
      </c>
      <c r="L31" s="91" t="n">
        <v>60.9381406314063</v>
      </c>
      <c r="M31" s="85" t="n">
        <v>0</v>
      </c>
      <c r="N31" s="164" t="n">
        <v>0</v>
      </c>
      <c r="O31" s="164" t="n">
        <v>0</v>
      </c>
      <c r="P31" s="91" t="n">
        <v>0</v>
      </c>
      <c r="Q31" s="79" t="n">
        <v>7.8048</v>
      </c>
      <c r="R31" s="156" t="n">
        <v>4.7561</v>
      </c>
      <c r="S31" s="156" t="n">
        <v>60.9381406314063</v>
      </c>
      <c r="T31" s="166" t="n">
        <v>-0.771859368593688</v>
      </c>
    </row>
    <row r="32" customFormat="false" ht="22.5" hidden="true" customHeight="true" outlineLevel="0" collapsed="false">
      <c r="A32" s="167" t="n">
        <v>3</v>
      </c>
      <c r="B32" s="168" t="s">
        <v>41</v>
      </c>
      <c r="C32" s="101" t="n">
        <v>0</v>
      </c>
      <c r="D32" s="102" t="n">
        <v>0</v>
      </c>
      <c r="E32" s="169" t="n">
        <v>0</v>
      </c>
      <c r="F32" s="140" t="n">
        <v>0</v>
      </c>
      <c r="G32" s="108" t="n">
        <v>0</v>
      </c>
      <c r="H32" s="170" t="n">
        <v>0</v>
      </c>
      <c r="I32" s="140" t="n">
        <v>0</v>
      </c>
      <c r="J32" s="108" t="n">
        <v>0</v>
      </c>
      <c r="K32" s="170" t="n">
        <v>0</v>
      </c>
      <c r="L32" s="140" t="n">
        <v>0</v>
      </c>
      <c r="M32" s="108" t="n">
        <v>0</v>
      </c>
      <c r="N32" s="169" t="n">
        <v>0</v>
      </c>
      <c r="O32" s="169" t="n">
        <v>0</v>
      </c>
      <c r="P32" s="140" t="n">
        <v>0</v>
      </c>
      <c r="Q32" s="108" t="n">
        <v>0</v>
      </c>
      <c r="R32" s="102" t="n">
        <v>0</v>
      </c>
      <c r="S32" s="102" t="n">
        <v>0</v>
      </c>
      <c r="T32" s="171" t="n">
        <v>0</v>
      </c>
    </row>
    <row r="33" customFormat="false" ht="3" hidden="false" customHeight="true" outlineLevel="0" collapsed="false">
      <c r="J33" s="3"/>
    </row>
    <row r="34" customFormat="false" ht="30" hidden="false" customHeight="true" outlineLevel="0" collapsed="false">
      <c r="B34" s="172" t="s">
        <v>42</v>
      </c>
      <c r="C34" s="173" t="s">
        <v>43</v>
      </c>
      <c r="D34" s="172"/>
      <c r="E34" s="172"/>
      <c r="G34" s="174"/>
      <c r="H34" s="174"/>
      <c r="I34" s="174"/>
      <c r="J34" s="175"/>
      <c r="K34" s="175"/>
      <c r="L34" s="175"/>
    </row>
    <row r="35" customFormat="false" ht="21.75" hidden="false" customHeight="true" outlineLevel="0" collapsed="false">
      <c r="C35" s="176"/>
    </row>
  </sheetData>
  <mergeCells count="19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6"/>
    <mergeCell ref="M5:P5"/>
    <mergeCell ref="Q5:T5"/>
    <mergeCell ref="C6:F6"/>
    <mergeCell ref="G6:I6"/>
    <mergeCell ref="Q6:T6"/>
    <mergeCell ref="A8:B8"/>
    <mergeCell ref="A9:B9"/>
    <mergeCell ref="A25:B25"/>
    <mergeCell ref="A29:B29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77" customFormat="true" ht="23.25" hidden="false" customHeight="false" outlineLevel="0" collapsed="false">
      <c r="A1" s="177" t="s">
        <v>44</v>
      </c>
    </row>
    <row r="4" customFormat="false" ht="12.75" hidden="false" customHeight="false" outlineLevel="0" collapsed="false">
      <c r="T4" s="178" t="s">
        <v>45</v>
      </c>
    </row>
    <row r="5" customFormat="false" ht="12.75" hidden="false" customHeight="false" outlineLevel="0" collapsed="false">
      <c r="S5" s="179" t="s">
        <v>46</v>
      </c>
      <c r="T5" s="180" t="n">
        <v>100</v>
      </c>
    </row>
    <row r="6" customFormat="false" ht="12.75" hidden="false" customHeight="false" outlineLevel="0" collapsed="false">
      <c r="S6" s="181" t="s">
        <v>47</v>
      </c>
      <c r="T6" s="182" t="n">
        <v>62.4099240885051</v>
      </c>
    </row>
    <row r="7" customFormat="false" ht="12.75" hidden="false" customHeight="false" outlineLevel="0" collapsed="false">
      <c r="S7" s="179" t="s">
        <v>48</v>
      </c>
      <c r="T7" s="180" t="n">
        <v>60.9381406314063</v>
      </c>
    </row>
    <row r="8" customFormat="false" ht="12.75" hidden="false" customHeight="false" outlineLevel="0" collapsed="false">
      <c r="S8" s="183" t="s">
        <v>49</v>
      </c>
      <c r="T8" s="184" t="n">
        <v>56.0058990803778</v>
      </c>
    </row>
    <row r="9" customFormat="false" ht="12.75" hidden="false" customHeight="false" outlineLevel="0" collapsed="false">
      <c r="S9" s="183" t="s">
        <v>50</v>
      </c>
      <c r="T9" s="184" t="n">
        <v>55.014796829204</v>
      </c>
    </row>
    <row r="10" customFormat="false" ht="12.75" hidden="false" customHeight="false" outlineLevel="0" collapsed="false">
      <c r="S10" s="183" t="s">
        <v>51</v>
      </c>
      <c r="T10" s="184" t="n">
        <v>54.7714161357245</v>
      </c>
    </row>
    <row r="11" customFormat="false" ht="12.75" hidden="false" customHeight="false" outlineLevel="0" collapsed="false">
      <c r="S11" s="183" t="s">
        <v>52</v>
      </c>
      <c r="T11" s="184" t="n">
        <v>53.4850166062929</v>
      </c>
    </row>
    <row r="12" customFormat="false" ht="12.75" hidden="false" customHeight="false" outlineLevel="0" collapsed="false">
      <c r="S12" s="183" t="s">
        <v>53</v>
      </c>
      <c r="T12" s="184" t="n">
        <v>52.1406757495041</v>
      </c>
    </row>
    <row r="13" customFormat="false" ht="12.75" hidden="false" customHeight="false" outlineLevel="0" collapsed="false">
      <c r="S13" s="183" t="s">
        <v>54</v>
      </c>
      <c r="T13" s="184" t="n">
        <v>51.6474141620428</v>
      </c>
    </row>
    <row r="14" customFormat="false" ht="12.75" hidden="false" customHeight="false" outlineLevel="0" collapsed="false">
      <c r="S14" s="183" t="s">
        <v>55</v>
      </c>
      <c r="T14" s="184" t="n">
        <v>50.528342700981</v>
      </c>
    </row>
    <row r="15" customFormat="false" ht="12.75" hidden="false" customHeight="false" outlineLevel="0" collapsed="false">
      <c r="S15" s="181" t="s">
        <v>56</v>
      </c>
      <c r="T15" s="182" t="n">
        <v>50.1361290799152</v>
      </c>
    </row>
    <row r="16" customFormat="false" ht="12.75" hidden="false" customHeight="false" outlineLevel="0" collapsed="false">
      <c r="S16" s="183" t="s">
        <v>57</v>
      </c>
      <c r="T16" s="184" t="n">
        <v>47.4166660422524</v>
      </c>
    </row>
    <row r="17" customFormat="false" ht="12.75" hidden="false" customHeight="false" outlineLevel="0" collapsed="false">
      <c r="S17" s="183" t="s">
        <v>58</v>
      </c>
      <c r="T17" s="184" t="n">
        <v>47.4103628368459</v>
      </c>
    </row>
    <row r="18" customFormat="false" ht="12.75" hidden="false" customHeight="false" outlineLevel="0" collapsed="false">
      <c r="S18" s="183" t="s">
        <v>59</v>
      </c>
      <c r="T18" s="184" t="n">
        <v>45.7583008380465</v>
      </c>
    </row>
    <row r="19" customFormat="false" ht="12.75" hidden="false" customHeight="false" outlineLevel="0" collapsed="false">
      <c r="S19" s="183" t="s">
        <v>60</v>
      </c>
      <c r="T19" s="184" t="n">
        <v>45.0293561107072</v>
      </c>
    </row>
    <row r="20" customFormat="false" ht="12.75" hidden="false" customHeight="false" outlineLevel="0" collapsed="false">
      <c r="S20" s="183" t="s">
        <v>61</v>
      </c>
      <c r="T20" s="184" t="n">
        <v>43.7566953331355</v>
      </c>
    </row>
    <row r="21" customFormat="false" ht="12.75" hidden="false" customHeight="false" outlineLevel="0" collapsed="false">
      <c r="S21" s="183" t="s">
        <v>62</v>
      </c>
      <c r="T21" s="184" t="n">
        <v>37.1611609578663</v>
      </c>
    </row>
    <row r="22" customFormat="false" ht="12.75" hidden="false" customHeight="false" outlineLevel="0" collapsed="false">
      <c r="S22" s="183" t="s">
        <v>63</v>
      </c>
      <c r="T22" s="184" t="n">
        <v>37.0165831508643</v>
      </c>
    </row>
    <row r="23" customFormat="false" ht="12.75" hidden="false" customHeight="false" outlineLevel="0" collapsed="false">
      <c r="S23" s="181" t="s">
        <v>64</v>
      </c>
      <c r="T23" s="182" t="n">
        <v>33.9295228693853</v>
      </c>
    </row>
    <row r="24" customFormat="false" ht="12.75" hidden="false" customHeight="false" outlineLevel="0" collapsed="false">
      <c r="S24" s="183" t="s">
        <v>65</v>
      </c>
      <c r="T24" s="184" t="n">
        <v>23.7923133015753</v>
      </c>
    </row>
    <row r="25" customFormat="false" ht="12.75" hidden="false" customHeight="false" outlineLevel="0" collapsed="false">
      <c r="S25" s="178"/>
      <c r="T25" s="185"/>
    </row>
    <row r="26" customFormat="false" ht="12.75" hidden="false" customHeight="false" outlineLevel="0" collapsed="false">
      <c r="T26" s="186"/>
    </row>
    <row r="39" customFormat="false" ht="24" hidden="false" customHeight="false" outlineLevel="0" collapsed="false">
      <c r="B39" s="187"/>
      <c r="C39" s="177" t="s">
        <v>66</v>
      </c>
      <c r="D39" s="177"/>
      <c r="E39" s="177"/>
    </row>
    <row r="40" customFormat="false" ht="11.25" hidden="false" customHeight="true" outlineLevel="0" collapsed="false">
      <c r="B40" s="188"/>
      <c r="C40" s="177"/>
      <c r="D40" s="177"/>
      <c r="E40" s="177"/>
    </row>
    <row r="41" customFormat="false" ht="24" hidden="false" customHeight="false" outlineLevel="0" collapsed="false">
      <c r="B41" s="189"/>
      <c r="C41" s="177" t="s">
        <v>67</v>
      </c>
      <c r="D41" s="177"/>
      <c r="E41" s="177"/>
    </row>
    <row r="42" customFormat="false" ht="10.5" hidden="false" customHeight="true" outlineLevel="0" collapsed="false">
      <c r="C42" s="177"/>
      <c r="D42" s="177"/>
      <c r="E42" s="177"/>
    </row>
    <row r="43" customFormat="false" ht="24" hidden="false" customHeight="false" outlineLevel="0" collapsed="false">
      <c r="B43" s="190"/>
      <c r="C43" s="177" t="s">
        <v>68</v>
      </c>
      <c r="D43" s="177"/>
      <c r="E43" s="177"/>
    </row>
    <row r="44" customFormat="false" ht="24" hidden="false" customHeight="false" outlineLevel="0" collapsed="false">
      <c r="C44" s="177"/>
      <c r="D44" s="177"/>
      <c r="E44" s="177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sheetData>
    <row r="1" s="177" customFormat="true" ht="23.25" hidden="false" customHeight="false" outlineLevel="0" collapsed="false">
      <c r="A1" s="177" t="s">
        <v>44</v>
      </c>
    </row>
    <row r="4" customFormat="false" ht="12.75" hidden="false" customHeight="false" outlineLevel="0" collapsed="false">
      <c r="T4" s="178" t="s">
        <v>45</v>
      </c>
    </row>
    <row r="5" customFormat="false" ht="12.75" hidden="false" customHeight="false" outlineLevel="0" collapsed="false">
      <c r="S5" s="183" t="s">
        <v>58</v>
      </c>
      <c r="T5" s="191" t="n">
        <v>51.4689475641503</v>
      </c>
    </row>
    <row r="6" customFormat="false" ht="12.75" hidden="false" customHeight="false" outlineLevel="0" collapsed="false">
      <c r="S6" s="183" t="s">
        <v>53</v>
      </c>
      <c r="T6" s="191" t="n">
        <v>49.4</v>
      </c>
      <c r="U6" s="188"/>
    </row>
    <row r="7" customFormat="false" ht="12.75" hidden="false" customHeight="false" outlineLevel="0" collapsed="false">
      <c r="S7" s="183" t="s">
        <v>57</v>
      </c>
      <c r="T7" s="191" t="n">
        <v>19.9664429530201</v>
      </c>
    </row>
    <row r="8" customFormat="false" ht="12.75" hidden="false" customHeight="false" outlineLevel="0" collapsed="false">
      <c r="S8" s="183" t="s">
        <v>65</v>
      </c>
      <c r="T8" s="191" t="n">
        <v>13.0780665814946</v>
      </c>
    </row>
    <row r="9" customFormat="false" ht="12.75" hidden="false" customHeight="false" outlineLevel="0" collapsed="false">
      <c r="S9" s="183" t="s">
        <v>51</v>
      </c>
      <c r="T9" s="191" t="n">
        <v>0</v>
      </c>
    </row>
    <row r="10" customFormat="false" ht="12.75" hidden="false" customHeight="false" outlineLevel="0" collapsed="false">
      <c r="S10" s="183"/>
      <c r="T10" s="191"/>
    </row>
    <row r="11" customFormat="false" ht="12.75" hidden="false" customHeight="false" outlineLevel="0" collapsed="false">
      <c r="S11" s="183"/>
      <c r="T11" s="191"/>
    </row>
    <row r="12" customFormat="false" ht="12.75" hidden="false" customHeight="false" outlineLevel="0" collapsed="false">
      <c r="S12" s="183"/>
      <c r="T12" s="191"/>
    </row>
    <row r="13" customFormat="false" ht="12.75" hidden="false" customHeight="false" outlineLevel="0" collapsed="false">
      <c r="S13" s="183"/>
      <c r="T13" s="191"/>
    </row>
    <row r="14" customFormat="false" ht="12.75" hidden="false" customHeight="false" outlineLevel="0" collapsed="false">
      <c r="S14" s="183"/>
      <c r="T14" s="191"/>
    </row>
    <row r="15" customFormat="false" ht="12.75" hidden="false" customHeight="false" outlineLevel="0" collapsed="false">
      <c r="S15" s="183"/>
      <c r="T15" s="191"/>
    </row>
    <row r="16" customFormat="false" ht="12.75" hidden="false" customHeight="false" outlineLevel="0" collapsed="false">
      <c r="S16" s="183"/>
      <c r="T16" s="191"/>
    </row>
    <row r="17" customFormat="false" ht="12.75" hidden="false" customHeight="false" outlineLevel="0" collapsed="false">
      <c r="S17" s="183"/>
      <c r="T17" s="191"/>
    </row>
    <row r="18" customFormat="false" ht="12.75" hidden="false" customHeight="false" outlineLevel="0" collapsed="false">
      <c r="S18" s="183"/>
      <c r="T18" s="191"/>
    </row>
    <row r="19" customFormat="false" ht="12.75" hidden="false" customHeight="false" outlineLevel="0" collapsed="false">
      <c r="S19" s="183"/>
      <c r="T19" s="191"/>
    </row>
    <row r="20" customFormat="false" ht="12.75" hidden="false" customHeight="false" outlineLevel="0" collapsed="false">
      <c r="S20" s="183"/>
      <c r="T20" s="191"/>
    </row>
    <row r="21" customFormat="false" ht="12.75" hidden="false" customHeight="false" outlineLevel="0" collapsed="false">
      <c r="S21" s="183"/>
      <c r="T21" s="191"/>
    </row>
    <row r="22" customFormat="false" ht="12.75" hidden="false" customHeight="false" outlineLevel="0" collapsed="false">
      <c r="S22" s="183"/>
      <c r="T22" s="191"/>
    </row>
    <row r="23" customFormat="false" ht="12.75" hidden="false" customHeight="false" outlineLevel="0" collapsed="false">
      <c r="S23" s="183"/>
      <c r="T23" s="183"/>
    </row>
    <row r="24" customFormat="false" ht="12.75" hidden="false" customHeight="false" outlineLevel="0" collapsed="false">
      <c r="S24" s="183"/>
      <c r="T24" s="183"/>
    </row>
    <row r="25" customFormat="false" ht="12.75" hidden="false" customHeight="false" outlineLevel="0" collapsed="false">
      <c r="S25" s="183"/>
      <c r="T25" s="183"/>
    </row>
    <row r="26" customFormat="false" ht="12.75" hidden="false" customHeight="false" outlineLevel="0" collapsed="false">
      <c r="S26" s="183"/>
      <c r="T26" s="183"/>
    </row>
    <row r="39" customFormat="false" ht="24" hidden="false" customHeight="false" outlineLevel="0" collapsed="false">
      <c r="B39" s="187"/>
      <c r="C39" s="177" t="s">
        <v>66</v>
      </c>
      <c r="D39" s="177"/>
      <c r="E39" s="177"/>
    </row>
    <row r="40" customFormat="false" ht="9.75" hidden="false" customHeight="true" outlineLevel="0" collapsed="false">
      <c r="B40" s="188"/>
      <c r="C40" s="177"/>
      <c r="D40" s="177"/>
      <c r="E40" s="177"/>
    </row>
    <row r="41" customFormat="false" ht="24" hidden="false" customHeight="false" outlineLevel="0" collapsed="false">
      <c r="B41" s="189"/>
      <c r="C41" s="177" t="s">
        <v>67</v>
      </c>
      <c r="D41" s="177"/>
      <c r="E41" s="177"/>
    </row>
    <row r="42" customFormat="false" ht="8.25" hidden="false" customHeight="true" outlineLevel="0" collapsed="false">
      <c r="C42" s="177"/>
      <c r="D42" s="177"/>
      <c r="E42" s="177"/>
    </row>
    <row r="43" customFormat="false" ht="24" hidden="false" customHeight="false" outlineLevel="0" collapsed="false">
      <c r="B43" s="190"/>
      <c r="C43" s="177" t="s">
        <v>68</v>
      </c>
      <c r="D43" s="177"/>
      <c r="E43" s="177"/>
    </row>
    <row r="44" customFormat="false" ht="24" hidden="false" customHeight="false" outlineLevel="0" collapsed="false">
      <c r="C44" s="177"/>
      <c r="D44" s="177"/>
      <c r="E44" s="177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sheetData>
    <row r="1" s="177" customFormat="true" ht="23.25" hidden="false" customHeight="false" outlineLevel="0" collapsed="false">
      <c r="A1" s="177" t="s">
        <v>44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78" t="s">
        <v>45</v>
      </c>
    </row>
    <row r="5" customFormat="false" ht="12.75" hidden="false" customHeight="true" outlineLevel="0" collapsed="false">
      <c r="S5" s="192" t="s">
        <v>46</v>
      </c>
      <c r="T5" s="193" t="n">
        <v>100</v>
      </c>
    </row>
    <row r="6" customFormat="false" ht="12.75" hidden="false" customHeight="true" outlineLevel="0" collapsed="false">
      <c r="S6" s="194" t="s">
        <v>47</v>
      </c>
      <c r="T6" s="195" t="n">
        <v>62.4099240885051</v>
      </c>
    </row>
    <row r="7" customFormat="false" ht="12.75" hidden="false" customHeight="true" outlineLevel="0" collapsed="false">
      <c r="S7" s="192" t="s">
        <v>48</v>
      </c>
      <c r="T7" s="192" t="n">
        <v>60.9381406314063</v>
      </c>
    </row>
    <row r="8" customFormat="false" ht="12.75" hidden="false" customHeight="true" outlineLevel="0" collapsed="false">
      <c r="S8" s="191" t="s">
        <v>49</v>
      </c>
      <c r="T8" s="196" t="n">
        <v>56.0058990803778</v>
      </c>
    </row>
    <row r="9" customFormat="false" ht="12.75" hidden="false" customHeight="true" outlineLevel="0" collapsed="false">
      <c r="S9" s="191" t="s">
        <v>51</v>
      </c>
      <c r="T9" s="196" t="n">
        <v>55.1544040851722</v>
      </c>
    </row>
    <row r="10" customFormat="false" ht="12.75" hidden="false" customHeight="true" outlineLevel="0" collapsed="false">
      <c r="S10" s="191" t="s">
        <v>50</v>
      </c>
      <c r="T10" s="196" t="n">
        <v>55.014796829204</v>
      </c>
    </row>
    <row r="11" customFormat="false" ht="12.75" hidden="false" customHeight="true" outlineLevel="0" collapsed="false">
      <c r="S11" s="191" t="s">
        <v>52</v>
      </c>
      <c r="T11" s="191" t="n">
        <v>53.4850166062929</v>
      </c>
    </row>
    <row r="12" customFormat="false" ht="12.75" hidden="false" customHeight="true" outlineLevel="0" collapsed="false">
      <c r="S12" s="191" t="s">
        <v>53</v>
      </c>
      <c r="T12" s="191" t="n">
        <v>52.1416021668358</v>
      </c>
    </row>
    <row r="13" customFormat="false" ht="12.75" hidden="false" customHeight="true" outlineLevel="0" collapsed="false">
      <c r="S13" s="191" t="s">
        <v>54</v>
      </c>
      <c r="T13" s="196" t="n">
        <v>51.6474141620428</v>
      </c>
    </row>
    <row r="14" customFormat="false" ht="12.75" hidden="false" customHeight="true" outlineLevel="0" collapsed="false">
      <c r="S14" s="191" t="s">
        <v>55</v>
      </c>
      <c r="T14" s="196" t="n">
        <v>50.528342700981</v>
      </c>
    </row>
    <row r="15" customFormat="false" ht="12.75" hidden="false" customHeight="true" outlineLevel="0" collapsed="false">
      <c r="S15" s="194" t="s">
        <v>56</v>
      </c>
      <c r="T15" s="194" t="n">
        <v>50.1361290799152</v>
      </c>
    </row>
    <row r="16" customFormat="false" ht="12.75" hidden="false" customHeight="true" outlineLevel="0" collapsed="false">
      <c r="S16" s="191" t="s">
        <v>57</v>
      </c>
      <c r="T16" s="196" t="n">
        <v>47.4262841169048</v>
      </c>
    </row>
    <row r="17" customFormat="false" ht="12.75" hidden="false" customHeight="true" outlineLevel="0" collapsed="false">
      <c r="S17" s="191" t="s">
        <v>65</v>
      </c>
      <c r="T17" s="196" t="n">
        <v>46.6357934596199</v>
      </c>
    </row>
    <row r="18" customFormat="false" ht="12.75" hidden="false" customHeight="true" outlineLevel="0" collapsed="false">
      <c r="S18" s="191" t="s">
        <v>59</v>
      </c>
      <c r="T18" s="196" t="n">
        <v>45.7583008380465</v>
      </c>
    </row>
    <row r="19" customFormat="false" ht="12.75" hidden="false" customHeight="true" outlineLevel="0" collapsed="false">
      <c r="S19" s="191" t="s">
        <v>60</v>
      </c>
      <c r="T19" s="191" t="n">
        <v>45.0293561107072</v>
      </c>
    </row>
    <row r="20" customFormat="false" ht="12.75" hidden="false" customHeight="true" outlineLevel="0" collapsed="false">
      <c r="S20" s="191" t="s">
        <v>58</v>
      </c>
      <c r="T20" s="191" t="n">
        <v>44.2227904637831</v>
      </c>
    </row>
    <row r="21" customFormat="false" ht="12.75" hidden="false" customHeight="true" outlineLevel="0" collapsed="false">
      <c r="S21" s="191" t="s">
        <v>61</v>
      </c>
      <c r="T21" s="196" t="n">
        <v>43.7566953331355</v>
      </c>
    </row>
    <row r="22" customFormat="false" ht="12.75" hidden="false" customHeight="true" outlineLevel="0" collapsed="false">
      <c r="S22" s="191" t="s">
        <v>62</v>
      </c>
      <c r="T22" s="196" t="n">
        <v>37.1611609578663</v>
      </c>
    </row>
    <row r="23" customFormat="false" ht="12.75" hidden="false" customHeight="true" outlineLevel="0" collapsed="false">
      <c r="S23" s="191" t="s">
        <v>63</v>
      </c>
      <c r="T23" s="196" t="n">
        <v>37.0165831508643</v>
      </c>
    </row>
    <row r="24" customFormat="false" ht="12.75" hidden="false" customHeight="false" outlineLevel="0" collapsed="false">
      <c r="S24" s="194" t="s">
        <v>64</v>
      </c>
      <c r="T24" s="195" t="n">
        <v>33.9295228693853</v>
      </c>
    </row>
    <row r="25" customFormat="false" ht="18.75" hidden="false" customHeight="true" outlineLevel="0" collapsed="false">
      <c r="D25" s="177"/>
      <c r="S25" s="197"/>
      <c r="T25" s="197"/>
    </row>
    <row r="26" customFormat="false" ht="12.75" hidden="false" customHeight="true" outlineLevel="0" collapsed="false">
      <c r="B26" s="188"/>
      <c r="C26" s="177"/>
      <c r="D26" s="177"/>
    </row>
    <row r="27" customFormat="false" ht="12.75" hidden="false" customHeight="true" outlineLevel="0" collapsed="false">
      <c r="D27" s="177"/>
    </row>
    <row r="28" customFormat="false" ht="12.75" hidden="false" customHeight="true" outlineLevel="0" collapsed="false">
      <c r="C28" s="177"/>
      <c r="D28" s="177"/>
    </row>
    <row r="29" customFormat="false" ht="12.75" hidden="false" customHeight="true" outlineLevel="0" collapsed="false">
      <c r="D29" s="17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198"/>
      <c r="C41" s="177" t="s">
        <v>66</v>
      </c>
    </row>
    <row r="43" customFormat="false" ht="24" hidden="false" customHeight="false" outlineLevel="0" collapsed="false">
      <c r="B43" s="189"/>
      <c r="C43" s="177" t="s">
        <v>67</v>
      </c>
    </row>
    <row r="45" customFormat="false" ht="24" hidden="false" customHeight="false" outlineLevel="0" collapsed="false">
      <c r="B45" s="190"/>
      <c r="C45" s="177" t="s">
        <v>69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01-21T11:03:26Z</dcterms:modified>
  <cp:revision>0</cp:revision>
  <dc:subject/>
  <dc:title/>
</cp:coreProperties>
</file>